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ÂNG CẤP BỔ SUNG ĐÀI TT 2 XÃ" sheetId="1" state="visible" r:id="rId2"/>
    <sheet name="KHÁI TOÁN BẢNG TIN CÔNG CỘ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DỰ TOÁN NÂNG CẤP HỆ THỐNG ĐÀI TRUYỀN THANH ỨNG DỤNG CNTT-VT NĂM 2022</t>
  </si>
  <si>
    <t xml:space="preserve">I</t>
  </si>
  <si>
    <t xml:space="preserve">Danh mục thiết bị</t>
  </si>
  <si>
    <t xml:space="preserve">Đơn vị tính</t>
  </si>
  <si>
    <t xml:space="preserve">Số lượng</t>
  </si>
  <si>
    <t xml:space="preserve">Đơn giá</t>
  </si>
  <si>
    <t xml:space="preserve">Thành tiền</t>
  </si>
  <si>
    <r>
      <rPr>
        <b val="true"/>
        <sz val="12"/>
        <rFont val="Times New Roman"/>
        <family val="2"/>
      </rPr>
      <t xml:space="preserve">Bộ máy tính quản trị phần mềm truyền thanh và biên tập âm thanh
</t>
    </r>
    <r>
      <rPr>
        <sz val="12"/>
        <rFont val="Times New Roman"/>
        <family val="2"/>
      </rPr>
      <t xml:space="preserve">Bộ máy tính để bàn corei5/4GD4/500G/DVDRW/KB/M/ĐEN/DOS Màn hình HP P204v 19.5-inch Monitor Bàn phím + chuột đồng bộ. </t>
    </r>
  </si>
  <si>
    <t xml:space="preserve">Bộ</t>
  </si>
  <si>
    <r>
      <rPr>
        <b val="true"/>
        <sz val="12"/>
        <rFont val="Times New Roman"/>
        <family val="2"/>
      </rPr>
      <t xml:space="preserve">Bộ tích hợp Điểu khiển hệ thống truyền thanh xã và phát trực tiếp
</t>
    </r>
    <r>
      <rPr>
        <sz val="12"/>
        <rFont val="Times New Roman"/>
        <family val="2"/>
      </rPr>
      <t xml:space="preserve">- Kết nối mạng Internet;
- Kết nối với Bộ thu phát thanh interrnet;
- Chuyển đổi tín Analog sang Digital;
- Micro chất lượng âm thanh rõ ràng; âm thanh vào: 1 x cổng Micro chuẩn Canon, 1 x cổng Micro chuẩn 6.5mm, 1 x cổng Stereo chuẩn 3.5mm, 1 x cổng HDMI. Điều chỉnh âm lượng: 1 x Volume cho đường Micro, 1 x Volume cho đường Stereo 3.5mm.
- Nguồn điện sử dụng: 220V / 50Hz, có cầu chì bảo vệ và chống sét cho nguồn.
- Vỏ hộp thiết bị: Vật liệu chế tạo thép 1.2mm, sơn tĩnh điện; phụ kiện kèm theo: 1 x micro cổ ngỗng chuẩn Canon, 1 x dây audio, 1 x dây nguồn.
- Đèn báo mức âm lượng: Có 5 đèn báo mức âm lượng cho đường âm thanh vào
- Giao thức phát: HTTP, RTSP, RTMP, RTMPS,, UDP, RTP, ONVIF, HLS (M3U8), multicast
- Mã hóa: HEVC/H.265, H.264/AVC, MJPEG
- Luồng phát: Hỗ trợ lên đến 4 luồng phát đồng thời
- Tốc độ truyền tải tối đa: Hỗ trợ đển 32 Mbps
- Phát trực tiếp: Phát trực tiếp đến các cụm thu của hệ thống truyền thanh internet.
- Điều khiển và kết nối cụm thu truyền thanh
- Mạch công suất truyenf tải tín hiệu đi xa hơn
- Cổng vào âm thanh kỹ thuật số AES/EBU</t>
    </r>
  </si>
  <si>
    <t xml:space="preserve">Bộ</t>
  </si>
  <si>
    <r>
      <rPr>
        <b val="true"/>
        <sz val="12"/>
        <rFont val="Times New Roman"/>
        <family val="2"/>
      </rPr>
      <t xml:space="preserve">Bộ tích hợp giám sát điều khiển IRGH-200
</t>
    </r>
    <r>
      <rPr>
        <sz val="12"/>
        <rFont val="Times New Roman"/>
        <family val="2"/>
      </rPr>
      <t xml:space="preserve">Bộ vi xử lý: 64-bit quad-core 1.2GHz
Bộ nhớ trong: 1 GB DDR2
Bộ nhớ lưu trữ: 16 GB
Vi xử lý đồ họa: Dual core Videocore IV
Kết nối âm thanh: HDMI, RCA, PIN
Kết nối mạng: Wifi (802.11 b/g/n), Ethernet (10/100 Mbps), 3G, 4G
Băng tần: LTE FDD: B1/B3/B7/B8/B20/B28A; LTE TDD: B38/B40/B41; WCDMA: B1/B8; GSM/EDGE: B3/B8
Định vị vệ tinh: Hỗ trợ GPS/GLONASS/Beidou/Galileo
Hệ điều hành: Linux
Antena gắn ngoài: 3G/4G antenna, FM antenna, GPS antenna
Thu đài FM: Thu phát sóng FM, điều chỉnh tần số thu và bật tắt được từ xa
Cảm biến hoạt động của loa: 4 cảm biến theo dõi hoạt động của từng loa, xác định được từng vị trí loa bị hỏng hoặc vặn nhỏ
Công suất ngõ ra âm thanh: 2 x 100W 4 transitor
Trở kháng: 4Ω - 8Ω
Điều chỉnh âm lượng: 9 mức
Cổng cắm micro: 01 jack 6.5mm
Công tắc cấp nguồn: Tự động theo bộ hẹn giờ hoặc luôn bật
Cài đặt lịch bộ hẹn giờ: Theo tuần hoặc từng ngày
Số lần cài đặt bộ hẹn giờ: 8 lần/ ngày
Thời gian chờ của bộ hẹn giờ:  100 giờ khi mất điện
Số đường loa ra: 4 đường/ 2 kênh             
Giám sát và theo dõi được hoạt động của đài phát FM/Đài có dây từ xa, xem được các hoạt động của đài phát trên phần mềm; Điều khiển được từ xa (tự động hoặc bằng tay), 3 nguồn riêng biệt đóng cắt theo thứ tự cách nhau 40s, xem được trạng thái nguồn điện trên phần mềm.
</t>
    </r>
  </si>
  <si>
    <t xml:space="preserve">III</t>
  </si>
  <si>
    <t xml:space="preserve">Thiết bị thu phát thanh Internet tại các thôn</t>
  </si>
  <si>
    <r>
      <rPr>
        <b val="true"/>
        <sz val="12"/>
        <rFont val="Times New Roman"/>
        <family val="2"/>
      </rPr>
      <t xml:space="preserve">Bộ tích hợp truyền thanh Internet IRHA-QB21
</t>
    </r>
    <r>
      <rPr>
        <sz val="12"/>
        <rFont val="Times New Roman"/>
        <family val="2"/>
      </rPr>
      <t xml:space="preserve">Bộ vi xử lý: 64-bit quad-core 1.2GHz
Bộ nhớ trong: 1 GB DDR2
Bộ nhớ lưu trữ: 16 GB
Vi xử lý đồ họa: Dual core Videocore IV
Kết nối âm thanh: HDMI, RCA, PIN
Kết nối mạng: Wifi (802.11 b/g/n), Ethernet (10/100 Mbps), 3G, 4G
Băng tần: LTE FDD: B1/B3/B7/B8/B20/B28A; LTE TDD: B38/B40/B41; WCDMA: B1/B8; GSM/EDGE: B3/B8
Định vị vệ tinh: Hỗ trợ GPS/GLONASS/Beidou/Galileo
Hệ điều hành: Linux
Antena gắn ngoài: 3G/4G antenna, FM antenna, GPS antenna
Thu đài FM: Thu phát sóng FM, điều chỉnh tần số thu và bật tắt được từ xa. 
Kết nối đài truyền thanh 5 cấp: Trung ương, tỉnh, huyện, xã và thôn/xóm.
Cảm biến hoạt động của loa: 4 cảm biến theo dõi hoạt động của từng loa, xác định được từng vị trí loa bị hỏng hoặc vặn nhỏ.
Công suất ngõ ra âm thanh: 2 x 100W 4 transitor
Rơle có bảo vệ, thiết bị khi hiệu điện thế U&lt;90V và U&gt;240V; mất pha; đứt dây trung tính…
Trở kháng: 4Ω - 8Ω
Điều chỉnh âm lượng: 9 mức
Cổng cắm micro: 01 jack 6.5mm
Công tắc cấp nguồn: Tự động theo bộ hẹn giờ hoặc luôn bật
Cài đặt lịch bộ hẹn giờ: Theo tuần hoặc từng ngày
Số lần cài đặt bộ hẹn giờ: 8 lần/ ngày
Thời gian chờ của bộ hẹn giờ:  100 giờ khi mất điện
Số đường loa ra: 4 đường/ 2 kênh
Quạt tản nhiệt: Kích thước 6cmx6cm
Jack cắm nguồn: 3 chân, có cầu chì bảo vệ
Nguồn điện sử dụng: 220V / 50Hz.
Vỏ hộp thết bị: Vật liệu chế tạo thép 1,2mm, sơn tĩnh điện, chịu được mưa nắng, lắp đặt được ngoài trời, có khóa bảo vệ thiết bị.
Phần mềm điểu khiển kết nối chung toàn bộ hệ thống truyền thanh Internet.
Xuất xứ: Việt Nam
</t>
    </r>
  </si>
  <si>
    <r>
      <rPr>
        <sz val="12"/>
        <rFont val="Times New Roman"/>
        <family val="2"/>
      </rPr>
      <t xml:space="preserve"> </t>
    </r>
    <r>
      <rPr>
        <b val="true"/>
        <sz val="12"/>
        <rFont val="Times New Roman"/>
        <family val="2"/>
      </rPr>
      <t xml:space="preserve">Phần mềm
</t>
    </r>
    <r>
      <rPr>
        <sz val="12"/>
        <rFont val="Times New Roman"/>
        <family val="2"/>
      </rPr>
      <t xml:space="preserve">Quản trị hệ thống  
Người dùng có vai trò Quản trị hệ thống có thể sử dụng tất cả các chức năng trên Website Truyền thông thông minh. Từ Quản lý địa bàn, Quản lý thiết bị truyền thanh kỹ thuật số, đến biên tập, phê duyệt tin tức, quản lý tài khoản người dùng (Website)
Quản lý người dùng Xem danh sách người dùng
 Thêm người dùng
 Sửa thông tin người dùng
 Xóa người dùng
 Phân quyền chức năng, quản lý thiết bị
Quản lý thiết bị Xem danh sách thiết bị của địa bàn.
Quản lý toàn bộ thiết bị được lắp đặt trên địa bàn. Người sử dụng có thể theo dõi thông tin của thiết bị, theo dõi lịch sử trạng thái thiết bị, theo dõi lịch sử phát bản tin tới từng thiết bị.
 Tìm kiếm thiết bị theo các tham số: Mã thiết bị, Tên thiết bị, Địa chỉ, Tham số, …
 Thêm mới
 Cập nhật thông tin thiết bị
 Xem lịch phát đã có trên thiết bị
 Khởi động lại thiết bị
 Xem nhật ký bản tin trên thiết bị
 Cập nhật lịch phát thiết bị
 Xem trạng thái thiết bị
Quản lý địa bàn  
 Xem thông tin địa bàn
 Thêm địa bàn cấp dưới trực thuộc địa bàn mà người sử dụng quản lý
 Sửa địa bàn
 Xóa địa bàn
Quản lý thông báo   
 Xem danh sách thông báo của địa bàn mà người đăng nhập quản lý
 Quản lý toàn bộ các bản tin được tạo ra trên hệ thống, bao gồm cả bản tin đã phát, bản tin chưa phát. Cho phép tìm kiếm theo khoảng thời gian, người tạo bản tin.
 Thêm mới thông báo bằng cách tải file có sẵn lên hệ thống, tiếp sóng kênh đã được khai báo
 Thêm mới thông báo bằng cách sử dụng công nghệ Text-to-Speech
 Hủy phát thông báo
 Xem thông tin chi tiết của thông báo
 Tạo lại bản tin đã phát và đã hết lịch hoặc đã hủy
 Tạo bản tin phát nối tiếp với bản tin đã được tạo theo lịch</t>
    </r>
  </si>
  <si>
    <t xml:space="preserve">Loa TOA phóng thanh công suất 25W vành nhôm</t>
  </si>
  <si>
    <t xml:space="preserve">Chiếc</t>
  </si>
  <si>
    <t xml:space="preserve">Dây điện VCm-Det-2*1 từ Box tới Loa và từ Box tới nguồn điện</t>
  </si>
  <si>
    <t xml:space="preserve">Mét</t>
  </si>
  <si>
    <t xml:space="preserve">Sim 3G-4G dung lượng 5GB/tháng, thuê bao 24 tháng</t>
  </si>
  <si>
    <t xml:space="preserve">Sim</t>
  </si>
  <si>
    <t xml:space="preserve">Cột lắp đặt chữ T phi 60 dài 2-3m, gông đai và thi công lắp đặt lên mái nhà văn hóa, cột điện. 
- Cột: Thép tròn phi 60 đã hàn thêm 2 thanh thép ngang có lỗ bắt vít nở ốp tường và 3 thanh thép hộp vuông chống cột tại những điểm tường không chắc chắn.
- Gông đai: Thép V4 cắt ghép, hàn giữ thép ống tròn rỗng ở giữa thanh thép V4 để lồng qua cột thép phi 60, đã khoan lỗ bắt vít 2 đầu thanh thép và lỗ bắt vít trên thép ống tròn Kèm 2 thanh thép ngang V4 đã khoan lỗ bắt vít</t>
  </si>
  <si>
    <t xml:space="preserve">TỔNG CỘNG GIÁ CHƯA BAO GỒM THUẾ</t>
  </si>
  <si>
    <t xml:space="preserve">THUẾ</t>
  </si>
  <si>
    <t xml:space="preserve">TỔNG CỘNG GIÁ ĐÃ BAO GỒM THUẾ</t>
  </si>
  <si>
    <t xml:space="preserve">DỰ TOÁN ĐẦU TƯ BẢNG TIN ĐIỆN TỬ CÔNG CỘNG NĂM 2022</t>
  </si>
  <si>
    <t xml:space="preserve">Tiêu chuẩn kỹ thuật</t>
  </si>
  <si>
    <t xml:space="preserve">Số lương</t>
  </si>
  <si>
    <t xml:space="preserve"> Màn hình Cabin ghép nguyên khối Outdor P5 2240*3040mm. Khung thép mạ kẽm, viền khung ốp nhôm thẩm mỹ có CPU điều khiển, module led, nguồn 5V-60A chuyên dụng . Có thể tháo lắp dễ dàng.
- Bóng LED chuyên dụng diot SMD 1921 phát quang.
- Độ sáng  ≥5000cd/m2 
- Tuổi thọ LED: Trên 100.000 giờ sử dụng
- chống nước, bụi mặt trước: IP63, kích thước 6,8 m2 cho 1 mặt (2 mặt là 13,6 m2)</t>
  </si>
  <si>
    <t xml:space="preserve">Cabin</t>
  </si>
  <si>
    <t xml:space="preserve">Bộ xử lý hình ảnh và kết nối từ xa
-	Quản lý 65000 điểm ảnh
-	Quản lý từ xa, tập trung</t>
  </si>
  <si>
    <t xml:space="preserve">Phụ kiện:
- Tủ điện, aptomat 3 pha, 1 pha, khởi động từ, cầu đồng, thanh cài đồng hồ hẹn giờ.
- ốc chuyên dụng, cáp tín hiệu 16PIN, cáp ngắn 20cm và cáp dài 60cm, dây kết nối các Card thu dữ liệu, dây điện 2x2,5mm phía trong bảng, vật tư phụ ốc vít, băng dính, keo dán… 
</t>
  </si>
  <si>
    <t xml:space="preserve">Cột thép, khung giá đỡ thép hộp mạ kẽm, ốp alu.</t>
  </si>
  <si>
    <t xml:space="preserve">Hệ thống</t>
  </si>
  <si>
    <t xml:space="preserve">Hệ thống móng cột</t>
  </si>
  <si>
    <t xml:space="preserve">Đào tạo hướng dẫn sử dụng</t>
  </si>
  <si>
    <t xml:space="preserve">Gói</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2"/>
      <color rgb="FF000000"/>
      <name val="Times New Roman"/>
      <family val="2"/>
    </font>
    <font>
      <sz val="10"/>
      <name val="Arial"/>
      <family val="0"/>
    </font>
    <font>
      <sz val="10"/>
      <name val="Arial"/>
      <family val="0"/>
    </font>
    <font>
      <sz val="10"/>
      <name val="Arial"/>
      <family val="0"/>
    </font>
    <font>
      <sz val="10"/>
      <name val="Arial"/>
      <family val="2"/>
    </font>
    <font>
      <sz val="12"/>
      <name val="Times New Roman"/>
      <family val="2"/>
    </font>
    <font>
      <b val="true"/>
      <sz val="12"/>
      <color rgb="FF000000"/>
      <name val="Times New Roman"/>
      <family val="2"/>
    </font>
    <font>
      <b val="true"/>
      <sz val="12"/>
      <name val="Times New Roman"/>
      <family val="2"/>
    </font>
    <font>
      <sz val="12"/>
      <name val="Times New Roman"/>
      <family val="1"/>
    </font>
    <font>
      <sz val="12"/>
      <color rgb="FF000000"/>
      <name val="Times New Roman"/>
      <family val="1"/>
    </font>
    <font>
      <b val="true"/>
      <sz val="12"/>
      <color rgb="FF000000"/>
      <name val="Times New Roman"/>
      <family val="1"/>
    </font>
    <font>
      <b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6" fontId="7" fillId="2" borderId="2" xfId="15" applyFont="true" applyBorder="true" applyAlignment="true" applyProtection="true">
      <alignment horizontal="center" vertical="center" textRotation="0" wrapText="tru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15" applyFont="true" applyBorder="true" applyAlignment="true" applyProtection="true">
      <alignment horizontal="general" vertical="center" textRotation="0" wrapText="true" indent="0" shrinkToFit="false"/>
      <protection locked="true" hidden="false"/>
    </xf>
    <xf numFmtId="166" fontId="0" fillId="0" borderId="4" xfId="15" applyFont="true" applyBorder="true" applyAlignment="true" applyProtection="tru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left" vertical="top" textRotation="0" wrapText="true" indent="0" shrinkToFit="false"/>
      <protection locked="true" hidden="false"/>
    </xf>
    <xf numFmtId="166" fontId="0" fillId="0" borderId="5" xfId="15" applyFont="true" applyBorder="true" applyAlignment="true" applyProtection="true">
      <alignment horizontal="general"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6" fontId="5" fillId="3" borderId="4" xfId="15" applyFont="true" applyBorder="true" applyAlignment="true" applyProtection="true">
      <alignment horizontal="general" vertical="top" textRotation="0" wrapText="true" indent="0" shrinkToFit="false"/>
      <protection locked="true" hidden="false"/>
    </xf>
    <xf numFmtId="166" fontId="0" fillId="3" borderId="4" xfId="15"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6" fontId="5" fillId="0" borderId="4"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6" fontId="11" fillId="2" borderId="8" xfId="15" applyFont="true" applyBorder="true" applyAlignment="true" applyProtection="true">
      <alignment horizontal="center" vertical="center" textRotation="0" wrapText="true" indent="0" shrinkToFit="false"/>
      <protection locked="true" hidden="false"/>
    </xf>
    <xf numFmtId="166" fontId="10" fillId="2"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6" fontId="8" fillId="0" borderId="8" xfId="15" applyFont="true" applyBorder="true" applyAlignment="true" applyProtection="true">
      <alignment horizontal="general" vertical="center" textRotation="0" wrapText="true" indent="0" shrinkToFit="false"/>
      <protection locked="true" hidden="false"/>
    </xf>
    <xf numFmtId="166" fontId="9" fillId="0" borderId="8" xfId="15"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Ledger 17 x 11 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
    </sheetView>
  </sheetViews>
  <sheetFormatPr defaultColWidth="10.9921875" defaultRowHeight="15.6" zeroHeight="false" outlineLevelRow="0" outlineLevelCol="0"/>
  <cols>
    <col collapsed="false" customWidth="true" hidden="false" outlineLevel="0" max="1" min="1" style="1" width="3.19"/>
    <col collapsed="false" customWidth="true" hidden="false" outlineLevel="0" max="2" min="2" style="2" width="72.59"/>
    <col collapsed="false" customWidth="true" hidden="false" outlineLevel="0" max="3" min="3" style="3" width="9.79"/>
    <col collapsed="false" customWidth="true" hidden="false" outlineLevel="0" max="4" min="4" style="3" width="8.09"/>
    <col collapsed="false" customWidth="true" hidden="false" outlineLevel="0" max="5" min="5" style="4" width="10.79"/>
    <col collapsed="false" customWidth="true" hidden="false" outlineLevel="0" max="6" min="6" style="5" width="13.79"/>
    <col collapsed="false" customWidth="false" hidden="false" outlineLevel="0" max="257" min="7" style="6" width="10.99"/>
  </cols>
  <sheetData>
    <row r="2" customFormat="false" ht="15.6" hidden="false" customHeight="false" outlineLevel="0" collapsed="false">
      <c r="A2" s="7" t="s">
        <v>0</v>
      </c>
      <c r="B2" s="7"/>
      <c r="C2" s="7"/>
      <c r="D2" s="7"/>
      <c r="E2" s="7"/>
      <c r="F2" s="7"/>
    </row>
    <row r="4" customFormat="false" ht="31.2" hidden="false" customHeight="false" outlineLevel="0" collapsed="false">
      <c r="A4" s="8" t="s">
        <v>1</v>
      </c>
      <c r="B4" s="9" t="s">
        <v>2</v>
      </c>
      <c r="C4" s="9" t="s">
        <v>3</v>
      </c>
      <c r="D4" s="9" t="s">
        <v>4</v>
      </c>
      <c r="E4" s="10" t="s">
        <v>5</v>
      </c>
      <c r="F4" s="11" t="s">
        <v>6</v>
      </c>
    </row>
    <row r="5" customFormat="false" ht="46.8" hidden="false" customHeight="false" outlineLevel="0" collapsed="false">
      <c r="A5" s="12" t="n">
        <v>1</v>
      </c>
      <c r="B5" s="13" t="s">
        <v>7</v>
      </c>
      <c r="C5" s="14" t="s">
        <v>8</v>
      </c>
      <c r="D5" s="14" t="n">
        <v>2</v>
      </c>
      <c r="E5" s="15" t="n">
        <v>14000000</v>
      </c>
      <c r="F5" s="16" t="n">
        <f aca="false">E5*D5</f>
        <v>28000000</v>
      </c>
    </row>
    <row r="6" customFormat="false" ht="312" hidden="false" customHeight="false" outlineLevel="0" collapsed="false">
      <c r="A6" s="17" t="n">
        <v>2</v>
      </c>
      <c r="B6" s="18" t="s">
        <v>9</v>
      </c>
      <c r="C6" s="19" t="s">
        <v>10</v>
      </c>
      <c r="D6" s="20" t="n">
        <v>2</v>
      </c>
      <c r="E6" s="15" t="n">
        <v>14700000</v>
      </c>
      <c r="F6" s="16" t="n">
        <f aca="false">E6*D6</f>
        <v>29400000</v>
      </c>
    </row>
    <row r="7" customFormat="false" ht="394.05" hidden="false" customHeight="true" outlineLevel="0" collapsed="false">
      <c r="A7" s="17" t="n">
        <v>3</v>
      </c>
      <c r="B7" s="21" t="s">
        <v>11</v>
      </c>
      <c r="C7" s="19" t="s">
        <v>8</v>
      </c>
      <c r="D7" s="14" t="n">
        <v>2</v>
      </c>
      <c r="E7" s="15" t="n">
        <v>29000000</v>
      </c>
      <c r="F7" s="22" t="n">
        <f aca="false">E7*D7</f>
        <v>58000000</v>
      </c>
    </row>
    <row r="8" customFormat="false" ht="15.6" hidden="false" customHeight="false" outlineLevel="0" collapsed="false">
      <c r="A8" s="23" t="s">
        <v>12</v>
      </c>
      <c r="B8" s="21" t="s">
        <v>13</v>
      </c>
      <c r="C8" s="24"/>
      <c r="D8" s="25"/>
      <c r="E8" s="26"/>
      <c r="F8" s="27"/>
    </row>
    <row r="9" customFormat="false" ht="409.6" hidden="false" customHeight="true" outlineLevel="0" collapsed="false">
      <c r="A9" s="12" t="n">
        <v>1</v>
      </c>
      <c r="B9" s="28" t="s">
        <v>14</v>
      </c>
      <c r="C9" s="14" t="s">
        <v>10</v>
      </c>
      <c r="D9" s="14" t="n">
        <v>25</v>
      </c>
      <c r="E9" s="29" t="n">
        <v>25192000</v>
      </c>
      <c r="F9" s="30" t="n">
        <f aca="false">E9*D9</f>
        <v>629800000</v>
      </c>
    </row>
    <row r="10" customFormat="false" ht="409.6" hidden="false" customHeight="false" outlineLevel="0" collapsed="false">
      <c r="A10" s="12"/>
      <c r="B10" s="31" t="s">
        <v>15</v>
      </c>
      <c r="C10" s="14"/>
      <c r="D10" s="14"/>
      <c r="E10" s="29"/>
      <c r="F10" s="30"/>
    </row>
    <row r="11" customFormat="false" ht="15.6" hidden="false" customHeight="false" outlineLevel="0" collapsed="false">
      <c r="A11" s="12" t="n">
        <v>2</v>
      </c>
      <c r="B11" s="32" t="s">
        <v>16</v>
      </c>
      <c r="C11" s="33" t="s">
        <v>17</v>
      </c>
      <c r="D11" s="14" t="n">
        <f aca="false">D9*3</f>
        <v>75</v>
      </c>
      <c r="E11" s="15" t="n">
        <v>1250000</v>
      </c>
      <c r="F11" s="16" t="n">
        <f aca="false">E11*D11</f>
        <v>93750000</v>
      </c>
    </row>
    <row r="12" customFormat="false" ht="15.6" hidden="false" customHeight="false" outlineLevel="0" collapsed="false">
      <c r="A12" s="12" t="n">
        <v>3</v>
      </c>
      <c r="B12" s="32" t="s">
        <v>18</v>
      </c>
      <c r="C12" s="33" t="s">
        <v>19</v>
      </c>
      <c r="D12" s="14" t="n">
        <f aca="false">D9*10</f>
        <v>250</v>
      </c>
      <c r="E12" s="15" t="n">
        <v>10000</v>
      </c>
      <c r="F12" s="16" t="n">
        <f aca="false">E12*D12</f>
        <v>2500000</v>
      </c>
    </row>
    <row r="13" customFormat="false" ht="15.6" hidden="false" customHeight="false" outlineLevel="0" collapsed="false">
      <c r="A13" s="12" t="n">
        <v>4</v>
      </c>
      <c r="B13" s="34" t="s">
        <v>20</v>
      </c>
      <c r="C13" s="33" t="s">
        <v>21</v>
      </c>
      <c r="D13" s="14" t="n">
        <f aca="false">D9</f>
        <v>25</v>
      </c>
      <c r="E13" s="15" t="n">
        <v>1200000</v>
      </c>
      <c r="F13" s="16" t="n">
        <f aca="false">E13*D13</f>
        <v>30000000</v>
      </c>
    </row>
    <row r="14" customFormat="false" ht="109.2" hidden="false" customHeight="false" outlineLevel="0" collapsed="false">
      <c r="A14" s="12" t="n">
        <v>5</v>
      </c>
      <c r="B14" s="32" t="s">
        <v>22</v>
      </c>
      <c r="C14" s="33" t="s">
        <v>10</v>
      </c>
      <c r="D14" s="14" t="n">
        <f aca="false">D9</f>
        <v>25</v>
      </c>
      <c r="E14" s="15" t="n">
        <v>1500000</v>
      </c>
      <c r="F14" s="16" t="n">
        <f aca="false">E14*D14</f>
        <v>37500000</v>
      </c>
    </row>
    <row r="15" customFormat="false" ht="15.6" hidden="false" customHeight="false" outlineLevel="0" collapsed="false">
      <c r="A15" s="35"/>
      <c r="B15" s="36" t="s">
        <v>23</v>
      </c>
      <c r="C15" s="36"/>
      <c r="D15" s="36"/>
      <c r="E15" s="36"/>
      <c r="F15" s="37" t="n">
        <f aca="false">SUM(F5:F14)</f>
        <v>908950000</v>
      </c>
    </row>
    <row r="16" customFormat="false" ht="15.6" hidden="false" customHeight="false" outlineLevel="0" collapsed="false">
      <c r="A16" s="35"/>
      <c r="B16" s="36" t="s">
        <v>24</v>
      </c>
      <c r="C16" s="36"/>
      <c r="D16" s="36"/>
      <c r="E16" s="36"/>
      <c r="F16" s="37" t="n">
        <f aca="false">F15*10%</f>
        <v>90895000</v>
      </c>
    </row>
    <row r="17" customFormat="false" ht="15.6" hidden="false" customHeight="false" outlineLevel="0" collapsed="false">
      <c r="A17" s="38"/>
      <c r="B17" s="39" t="s">
        <v>25</v>
      </c>
      <c r="C17" s="39"/>
      <c r="D17" s="39"/>
      <c r="E17" s="39"/>
      <c r="F17" s="40" t="n">
        <f aca="false">F15+F16</f>
        <v>999845000</v>
      </c>
    </row>
  </sheetData>
  <mergeCells count="8">
    <mergeCell ref="A2:F2"/>
    <mergeCell ref="C9:C10"/>
    <mergeCell ref="D9:D10"/>
    <mergeCell ref="E9:E10"/>
    <mergeCell ref="F9:F10"/>
    <mergeCell ref="B15:E15"/>
    <mergeCell ref="B16:E16"/>
    <mergeCell ref="B17:E17"/>
  </mergeCells>
  <printOptions headings="false" gridLines="false" gridLinesSet="true" horizontalCentered="false" verticalCentered="false"/>
  <pageMargins left="0.7" right="0.7" top="0.520138888888889" bottom="0.49027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10.9921875" defaultRowHeight="15.6" zeroHeight="false" outlineLevelRow="0" outlineLevelCol="0"/>
  <cols>
    <col collapsed="false" customWidth="true" hidden="false" outlineLevel="0" max="1" min="1" style="41" width="3.29"/>
    <col collapsed="false" customWidth="true" hidden="false" outlineLevel="0" max="2" min="2" style="42" width="73.19"/>
    <col collapsed="false" customWidth="true" hidden="false" outlineLevel="0" max="3" min="3" style="43" width="10.09"/>
    <col collapsed="false" customWidth="true" hidden="false" outlineLevel="0" max="4" min="4" style="43" width="8.29"/>
    <col collapsed="false" customWidth="true" hidden="false" outlineLevel="0" max="5" min="5" style="44" width="11.79"/>
    <col collapsed="false" customWidth="true" hidden="false" outlineLevel="0" max="6" min="6" style="45" width="13.69"/>
    <col collapsed="false" customWidth="true" hidden="false" outlineLevel="0" max="7" min="7" style="46" width="40.79"/>
    <col collapsed="false" customWidth="false" hidden="false" outlineLevel="0" max="257" min="8" style="46" width="10.99"/>
  </cols>
  <sheetData>
    <row r="2" customFormat="false" ht="15.6" hidden="false" customHeight="false" outlineLevel="0" collapsed="false">
      <c r="A2" s="47" t="s">
        <v>26</v>
      </c>
      <c r="B2" s="47"/>
      <c r="C2" s="47"/>
      <c r="D2" s="47"/>
      <c r="E2" s="47"/>
      <c r="F2" s="47"/>
    </row>
    <row r="4" customFormat="false" ht="31.2" hidden="false" customHeight="false" outlineLevel="0" collapsed="false">
      <c r="A4" s="48" t="s">
        <v>1</v>
      </c>
      <c r="B4" s="48" t="s">
        <v>27</v>
      </c>
      <c r="C4" s="48" t="s">
        <v>3</v>
      </c>
      <c r="D4" s="48" t="s">
        <v>28</v>
      </c>
      <c r="E4" s="49" t="s">
        <v>5</v>
      </c>
      <c r="F4" s="50" t="s">
        <v>6</v>
      </c>
    </row>
    <row r="5" customFormat="false" ht="109.2" hidden="false" customHeight="false" outlineLevel="0" collapsed="false">
      <c r="A5" s="51" t="n">
        <v>1</v>
      </c>
      <c r="B5" s="52" t="s">
        <v>29</v>
      </c>
      <c r="C5" s="51" t="s">
        <v>30</v>
      </c>
      <c r="D5" s="51" t="n">
        <v>4</v>
      </c>
      <c r="E5" s="53" t="n">
        <v>340000000</v>
      </c>
      <c r="F5" s="54" t="n">
        <f aca="false">E5*D5</f>
        <v>1360000000</v>
      </c>
    </row>
    <row r="6" customFormat="false" ht="46.8" hidden="false" customHeight="false" outlineLevel="0" collapsed="false">
      <c r="A6" s="55" t="n">
        <v>2</v>
      </c>
      <c r="B6" s="56" t="s">
        <v>31</v>
      </c>
      <c r="C6" s="55" t="s">
        <v>10</v>
      </c>
      <c r="D6" s="57" t="n">
        <v>4</v>
      </c>
      <c r="E6" s="53" t="n">
        <v>22550000</v>
      </c>
      <c r="F6" s="54" t="n">
        <f aca="false">E6*D6</f>
        <v>90200000</v>
      </c>
    </row>
    <row r="7" customFormat="false" ht="78" hidden="false" customHeight="false" outlineLevel="0" collapsed="false">
      <c r="A7" s="55" t="n">
        <v>3</v>
      </c>
      <c r="B7" s="58" t="s">
        <v>32</v>
      </c>
      <c r="C7" s="55" t="s">
        <v>8</v>
      </c>
      <c r="D7" s="51" t="n">
        <v>4</v>
      </c>
      <c r="E7" s="53" t="n">
        <v>5000000</v>
      </c>
      <c r="F7" s="54" t="n">
        <f aca="false">E7*D7</f>
        <v>20000000</v>
      </c>
    </row>
    <row r="8" customFormat="false" ht="15.6" hidden="false" customHeight="false" outlineLevel="0" collapsed="false">
      <c r="A8" s="51" t="n">
        <v>4</v>
      </c>
      <c r="B8" s="52" t="s">
        <v>33</v>
      </c>
      <c r="C8" s="59" t="s">
        <v>34</v>
      </c>
      <c r="D8" s="51" t="n">
        <v>4</v>
      </c>
      <c r="E8" s="53" t="n">
        <v>40000000</v>
      </c>
      <c r="F8" s="54" t="n">
        <f aca="false">E8*D8</f>
        <v>160000000</v>
      </c>
    </row>
    <row r="9" customFormat="false" ht="15.6" hidden="false" customHeight="false" outlineLevel="0" collapsed="false">
      <c r="A9" s="51" t="n">
        <v>5</v>
      </c>
      <c r="B9" s="52" t="s">
        <v>35</v>
      </c>
      <c r="C9" s="59" t="s">
        <v>34</v>
      </c>
      <c r="D9" s="51" t="n">
        <v>4</v>
      </c>
      <c r="E9" s="53" t="n">
        <v>45000000</v>
      </c>
      <c r="F9" s="54" t="n">
        <f aca="false">E9*D9</f>
        <v>180000000</v>
      </c>
    </row>
    <row r="10" customFormat="false" ht="15.6" hidden="false" customHeight="false" outlineLevel="0" collapsed="false">
      <c r="A10" s="51" t="n">
        <v>6</v>
      </c>
      <c r="B10" s="52" t="s">
        <v>36</v>
      </c>
      <c r="C10" s="59" t="s">
        <v>37</v>
      </c>
      <c r="D10" s="51" t="n">
        <v>2</v>
      </c>
      <c r="E10" s="53" t="n">
        <v>2000000</v>
      </c>
      <c r="F10" s="54" t="n">
        <f aca="false">E10*D10</f>
        <v>4000000</v>
      </c>
    </row>
    <row r="11" customFormat="false" ht="15.6" hidden="false" customHeight="true" outlineLevel="0" collapsed="false">
      <c r="A11" s="60"/>
      <c r="B11" s="61" t="s">
        <v>23</v>
      </c>
      <c r="C11" s="61"/>
      <c r="D11" s="61"/>
      <c r="E11" s="61"/>
      <c r="F11" s="62" t="n">
        <f aca="false">SUM(F5:F10)</f>
        <v>1814200000</v>
      </c>
    </row>
    <row r="12" customFormat="false" ht="15.6" hidden="false" customHeight="true" outlineLevel="0" collapsed="false">
      <c r="A12" s="60"/>
      <c r="B12" s="61" t="s">
        <v>24</v>
      </c>
      <c r="C12" s="61"/>
      <c r="D12" s="61"/>
      <c r="E12" s="61"/>
      <c r="F12" s="62" t="n">
        <f aca="false">F11*10%</f>
        <v>181420000</v>
      </c>
    </row>
    <row r="13" customFormat="false" ht="15.6" hidden="false" customHeight="false" outlineLevel="0" collapsed="false">
      <c r="A13" s="60"/>
      <c r="B13" s="61" t="s">
        <v>25</v>
      </c>
      <c r="C13" s="61"/>
      <c r="D13" s="61"/>
      <c r="E13" s="61"/>
      <c r="F13" s="62" t="n">
        <f aca="false">F11+F12</f>
        <v>1995620000</v>
      </c>
    </row>
  </sheetData>
  <mergeCells count="4">
    <mergeCell ref="A2:F2"/>
    <mergeCell ref="B11:E11"/>
    <mergeCell ref="B12:E12"/>
    <mergeCell ref="B13:E1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2T02:04:40Z</dcterms:created>
  <dc:creator>Admin</dc:creator>
  <dc:description/>
  <dc:language>en-US</dc:language>
  <cp:lastModifiedBy>Windows User</cp:lastModifiedBy>
  <cp:lastPrinted>2022-08-25T09:43:08Z</cp:lastPrinted>
  <dcterms:modified xsi:type="dcterms:W3CDTF">2022-08-29T07:56:42Z</dcterms:modified>
  <cp:revision>0</cp:revision>
  <dc:subject/>
  <dc:title/>
</cp:coreProperties>
</file>